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1/12/2010)</t>
  </si>
  <si>
    <t xml:space="preserve">(  31/12/2009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0 - 31/12/2010)</t>
  </si>
  <si>
    <t xml:space="preserve">(01/01/2009 - 31/12/2009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sz val="10"/>
      <color rgb="FF0000FF"/>
      <name val="Arial"/>
      <family val="0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0/DECEMBER/Banka/KONSOLIDE/ML%20Bank%20Konsolide_Audited%20Financials_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400AS Dec 2010"/>
      <sheetName val="a"/>
      <sheetName val="p"/>
      <sheetName val="gt"/>
      <sheetName val="nh"/>
      <sheetName val="özkaynak diğer"/>
      <sheetName val="özkaynak"/>
      <sheetName val=" nat"/>
      <sheetName val="kar dağ"/>
      <sheetName val="adjustment"/>
      <sheetName val="Adjustments"/>
      <sheetName val="MIZAN-menkul"/>
      <sheetName val="Cash Flow-calısma"/>
      <sheetName val="cash flow 2009-updated"/>
    </sheetNames>
    <sheetDataSet>
      <sheetData sheetId="0">
        <row r="1746">
          <cell r="E1746">
            <v>10451</v>
          </cell>
        </row>
      </sheetData>
      <sheetData sheetId="1">
        <row r="11">
          <cell r="D11" t="str">
            <v>I-a</v>
          </cell>
          <cell r="E11">
            <v>358</v>
          </cell>
          <cell r="F11">
            <v>14374</v>
          </cell>
        </row>
        <row r="12">
          <cell r="D12" t="str">
            <v>I-b</v>
          </cell>
          <cell r="E12">
            <v>55230</v>
          </cell>
          <cell r="F12">
            <v>393</v>
          </cell>
        </row>
        <row r="16">
          <cell r="E16">
            <v>0</v>
          </cell>
          <cell r="F16">
            <v>393</v>
          </cell>
        </row>
        <row r="23">
          <cell r="D23" t="str">
            <v>I-c</v>
          </cell>
          <cell r="E23">
            <v>208153</v>
          </cell>
          <cell r="F23">
            <v>118</v>
          </cell>
        </row>
        <row r="24">
          <cell r="E24">
            <v>20004</v>
          </cell>
          <cell r="F24">
            <v>0</v>
          </cell>
        </row>
        <row r="32">
          <cell r="D32" t="str">
            <v>I-e</v>
          </cell>
        </row>
        <row r="65">
          <cell r="D65" t="str">
            <v>I-l</v>
          </cell>
          <cell r="E65">
            <v>1286</v>
          </cell>
          <cell r="F65">
            <v>0</v>
          </cell>
        </row>
        <row r="66">
          <cell r="D66" t="str">
            <v>I-m</v>
          </cell>
          <cell r="E66">
            <v>341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2">
          <cell r="E72">
            <v>2250</v>
          </cell>
          <cell r="F72">
            <v>0</v>
          </cell>
        </row>
        <row r="76">
          <cell r="D76" t="str">
            <v>I-r</v>
          </cell>
          <cell r="E76">
            <v>3926</v>
          </cell>
          <cell r="F76">
            <v>59645</v>
          </cell>
        </row>
      </sheetData>
      <sheetData sheetId="2">
        <row r="13">
          <cell r="E13">
            <v>0</v>
          </cell>
          <cell r="F13">
            <v>253</v>
          </cell>
        </row>
        <row r="14">
          <cell r="E14">
            <v>0</v>
          </cell>
          <cell r="F14">
            <v>262530</v>
          </cell>
        </row>
        <row r="15">
          <cell r="E15">
            <v>5014</v>
          </cell>
          <cell r="F15">
            <v>0</v>
          </cell>
        </row>
        <row r="26">
          <cell r="E26">
            <v>3408</v>
          </cell>
          <cell r="F26">
            <v>0</v>
          </cell>
        </row>
        <row r="38">
          <cell r="E38">
            <v>13340</v>
          </cell>
          <cell r="F38">
            <v>92</v>
          </cell>
        </row>
        <row r="41">
          <cell r="E41">
            <v>11240</v>
          </cell>
          <cell r="F41">
            <v>0</v>
          </cell>
        </row>
        <row r="45">
          <cell r="E45">
            <v>2291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1279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3563</v>
          </cell>
          <cell r="F67">
            <v>0</v>
          </cell>
        </row>
        <row r="69">
          <cell r="E69">
            <v>24289</v>
          </cell>
        </row>
      </sheetData>
      <sheetData sheetId="3">
        <row r="10">
          <cell r="E10">
            <v>0</v>
          </cell>
        </row>
        <row r="11">
          <cell r="E11">
            <v>0</v>
          </cell>
        </row>
        <row r="12">
          <cell r="E12">
            <v>12016</v>
          </cell>
        </row>
        <row r="13">
          <cell r="E13">
            <v>2941</v>
          </cell>
        </row>
        <row r="14">
          <cell r="E14">
            <v>10897</v>
          </cell>
        </row>
        <row r="20">
          <cell r="E20">
            <v>1530</v>
          </cell>
        </row>
        <row r="23">
          <cell r="E23">
            <v>-844</v>
          </cell>
        </row>
        <row r="24">
          <cell r="E24">
            <v>-5364</v>
          </cell>
        </row>
        <row r="26">
          <cell r="E26">
            <v>0</v>
          </cell>
        </row>
        <row r="29">
          <cell r="E29">
            <v>19992</v>
          </cell>
        </row>
        <row r="32">
          <cell r="E32">
            <v>-1194</v>
          </cell>
        </row>
        <row r="37">
          <cell r="E37">
            <v>1294</v>
          </cell>
        </row>
        <row r="38">
          <cell r="E38">
            <v>-30955</v>
          </cell>
        </row>
        <row r="39">
          <cell r="E39">
            <v>22134</v>
          </cell>
        </row>
        <row r="40">
          <cell r="E40">
            <v>27265</v>
          </cell>
        </row>
        <row r="42">
          <cell r="E42">
            <v>-611</v>
          </cell>
        </row>
        <row r="43">
          <cell r="E43">
            <v>-37687</v>
          </cell>
        </row>
        <row r="50">
          <cell r="E50">
            <v>-5338</v>
          </cell>
        </row>
        <row r="51">
          <cell r="E51">
            <v>670</v>
          </cell>
        </row>
        <row r="69">
          <cell r="E69">
            <v>0.334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358</v>
      </c>
      <c r="E10" s="35" t="n">
        <f aca="false">+[1]a!F$11-E14</f>
        <v>3923</v>
      </c>
      <c r="F10" s="35" t="n">
        <f aca="false">+D10+E10</f>
        <v>4281</v>
      </c>
      <c r="G10" s="35" t="n">
        <v>107744</v>
      </c>
      <c r="H10" s="35" t="n">
        <v>6133</v>
      </c>
      <c r="I10" s="36" t="n">
        <v>113877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55230</v>
      </c>
      <c r="E11" s="35" t="n">
        <f aca="false">+[1]a!F$12-E12</f>
        <v>0</v>
      </c>
      <c r="F11" s="37" t="n">
        <f aca="false">+D11+E11</f>
        <v>55230</v>
      </c>
      <c r="G11" s="37" t="n">
        <v>20388</v>
      </c>
      <c r="H11" s="38" t="n">
        <v>0</v>
      </c>
      <c r="I11" s="39" t="n">
        <v>20388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393</v>
      </c>
      <c r="F12" s="37" t="n">
        <f aca="false">+D12+E12</f>
        <v>393</v>
      </c>
      <c r="G12" s="38" t="n">
        <v>0</v>
      </c>
      <c r="H12" s="37" t="n">
        <v>307</v>
      </c>
      <c r="I12" s="39" t="n">
        <v>307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228157</v>
      </c>
      <c r="E13" s="37" t="n">
        <f aca="false">+[1]a!F$23+[1]a!F$24</f>
        <v>118</v>
      </c>
      <c r="F13" s="37" t="n">
        <f aca="false">+D13+E13</f>
        <v>228275</v>
      </c>
      <c r="G13" s="37" t="n">
        <v>41978</v>
      </c>
      <c r="H13" s="37" t="n">
        <v>398</v>
      </c>
      <c r="I13" s="39" t="n">
        <v>42376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MZ400AS Dec 2010'!$E$1746</f>
        <v>10451</v>
      </c>
      <c r="F14" s="37" t="n">
        <f aca="false">+D14+E14</f>
        <v>10451</v>
      </c>
      <c r="G14" s="38" t="n">
        <v>0</v>
      </c>
      <c r="H14" s="37" t="n">
        <v>3775</v>
      </c>
      <c r="I14" s="39" t="n">
        <v>3775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41" t="n">
        <v>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1286</v>
      </c>
      <c r="E24" s="38" t="n">
        <f aca="false">+[1]a!F$65</f>
        <v>0</v>
      </c>
      <c r="F24" s="37" t="n">
        <f aca="false">+E24+D24</f>
        <v>1286</v>
      </c>
      <c r="G24" s="37" t="n">
        <v>2270</v>
      </c>
      <c r="H24" s="48" t="n">
        <v>0</v>
      </c>
      <c r="I24" s="39" t="n">
        <v>2270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341</v>
      </c>
      <c r="E25" s="38" t="n">
        <f aca="false">+[1]a!F$66</f>
        <v>0</v>
      </c>
      <c r="F25" s="37" t="n">
        <f aca="false">+E25+D25</f>
        <v>341</v>
      </c>
      <c r="G25" s="37" t="n">
        <v>428</v>
      </c>
      <c r="H25" s="38" t="n">
        <v>0</v>
      </c>
      <c r="I25" s="39" t="n">
        <v>428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2250</v>
      </c>
      <c r="E27" s="38" t="n">
        <f aca="false">+[1]a!F$72</f>
        <v>0</v>
      </c>
      <c r="F27" s="37" t="n">
        <f aca="false">+E27+D27</f>
        <v>2250</v>
      </c>
      <c r="G27" s="37" t="n">
        <v>1579</v>
      </c>
      <c r="H27" s="38" t="n">
        <v>0</v>
      </c>
      <c r="I27" s="39" t="n">
        <v>1579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</f>
        <v>3926</v>
      </c>
      <c r="E28" s="37" t="n">
        <f aca="false">+[1]a!F$76</f>
        <v>59645</v>
      </c>
      <c r="F28" s="37" t="n">
        <f aca="false">+D28+E28</f>
        <v>63571</v>
      </c>
      <c r="G28" s="37" t="n">
        <v>8430</v>
      </c>
      <c r="H28" s="37" t="n">
        <v>32746</v>
      </c>
      <c r="I28" s="39" t="n">
        <v>41176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291548</v>
      </c>
      <c r="E30" s="55" t="n">
        <f aca="false">+SUM(E10:E28)-E17-E18</f>
        <v>74530</v>
      </c>
      <c r="F30" s="55" t="n">
        <f aca="false">+E30+D30</f>
        <v>366078</v>
      </c>
      <c r="G30" s="55" t="n">
        <v>182817</v>
      </c>
      <c r="H30" s="55" t="n">
        <v>43359</v>
      </c>
      <c r="I30" s="56" t="n">
        <v>226176</v>
      </c>
    </row>
    <row r="31" customFormat="false" ht="12.75" hidden="false" customHeight="false" outlineLevel="0" collapsed="false">
      <c r="A31" s="10"/>
      <c r="B31" s="57"/>
      <c r="C31" s="57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1/12/2010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253</v>
      </c>
      <c r="G12" s="77" t="n">
        <f aca="false">+F12+E12</f>
        <v>253</v>
      </c>
      <c r="H12" s="87" t="n">
        <v>0</v>
      </c>
      <c r="I12" s="77" t="n">
        <v>155</v>
      </c>
      <c r="J12" s="78" t="n">
        <v>155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5014</v>
      </c>
      <c r="F13" s="77" t="n">
        <f aca="false">+[1]p!F$15</f>
        <v>0</v>
      </c>
      <c r="G13" s="77" t="n">
        <f aca="false">+F13+E13</f>
        <v>5014</v>
      </c>
      <c r="H13" s="77" t="n">
        <v>10002</v>
      </c>
      <c r="I13" s="77" t="n">
        <v>0</v>
      </c>
      <c r="J13" s="78" t="n">
        <v>10002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262530</v>
      </c>
      <c r="G15" s="77" t="n">
        <f aca="false">+F15+E15</f>
        <v>262530</v>
      </c>
      <c r="H15" s="77" t="n">
        <v>0</v>
      </c>
      <c r="I15" s="77" t="n">
        <v>124516</v>
      </c>
      <c r="J15" s="78" t="n">
        <v>124516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11240</v>
      </c>
      <c r="F17" s="77" t="n">
        <f aca="false">+[1]p!F$41</f>
        <v>0</v>
      </c>
      <c r="G17" s="77" t="n">
        <f aca="false">+F17+E17</f>
        <v>11240</v>
      </c>
      <c r="H17" s="77" t="n">
        <v>8238</v>
      </c>
      <c r="I17" s="77" t="n">
        <v>0</v>
      </c>
      <c r="J17" s="78" t="n">
        <v>8238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1161</v>
      </c>
      <c r="F18" s="77" t="n">
        <f aca="false">+[1]p!F$45</f>
        <v>0</v>
      </c>
      <c r="G18" s="77" t="n">
        <f aca="false">+F18+E18</f>
        <v>1161</v>
      </c>
      <c r="H18" s="77" t="n">
        <v>1431</v>
      </c>
      <c r="I18" s="77" t="n">
        <v>0</v>
      </c>
      <c r="J18" s="78" t="n">
        <v>1431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6638</v>
      </c>
      <c r="F20" s="77" t="n">
        <f aca="false">+[1]p!F$26+[1]p!F$38-[1]p!F$41</f>
        <v>92</v>
      </c>
      <c r="G20" s="77" t="n">
        <f aca="false">+F20+E20</f>
        <v>6730</v>
      </c>
      <c r="H20" s="77" t="n">
        <v>19372</v>
      </c>
      <c r="I20" s="77" t="n">
        <v>58</v>
      </c>
      <c r="J20" s="78" t="n">
        <v>19430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79150</v>
      </c>
      <c r="F23" s="77" t="n">
        <f aca="false">+SUM(F24:F34)</f>
        <v>0</v>
      </c>
      <c r="G23" s="37" t="n">
        <f aca="false">+F23+E23</f>
        <v>79150</v>
      </c>
      <c r="H23" s="37" t="n">
        <v>62404</v>
      </c>
      <c r="I23" s="89" t="n">
        <v>0</v>
      </c>
      <c r="J23" s="39" t="n">
        <v>62404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77" t="n">
        <v>50000</v>
      </c>
      <c r="I24" s="77" t="n">
        <v>0</v>
      </c>
      <c r="J24" s="39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84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77" t="n">
        <v>0</v>
      </c>
      <c r="I26" s="77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1279</v>
      </c>
      <c r="F31" s="83" t="n">
        <f aca="false">+[1]p!F$65</f>
        <v>0</v>
      </c>
      <c r="G31" s="83" t="n">
        <f aca="false">+E31</f>
        <v>1279</v>
      </c>
      <c r="H31" s="83" t="n">
        <v>324</v>
      </c>
      <c r="I31" s="83" t="n">
        <v>0</v>
      </c>
      <c r="J31" s="84" t="n">
        <v>324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3582</v>
      </c>
      <c r="F32" s="83" t="n">
        <f aca="false">+[1]p!F$66+[1]p!F$67</f>
        <v>0</v>
      </c>
      <c r="G32" s="83" t="n">
        <f aca="false">+F32+E32</f>
        <v>3582</v>
      </c>
      <c r="H32" s="83" t="n">
        <v>6514</v>
      </c>
      <c r="I32" s="83" t="n">
        <v>0</v>
      </c>
      <c r="J32" s="84" t="n">
        <v>6514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24289</v>
      </c>
      <c r="F33" s="83" t="n">
        <f aca="false">+[1]p!F$69</f>
        <v>0</v>
      </c>
      <c r="G33" s="83" t="n">
        <f aca="false">+F33+E33</f>
        <v>24289</v>
      </c>
      <c r="H33" s="83" t="n">
        <v>5566</v>
      </c>
      <c r="I33" s="83" t="n">
        <v>0</v>
      </c>
      <c r="J33" s="84" t="n">
        <v>5566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103203</v>
      </c>
      <c r="F36" s="55" t="n">
        <f aca="false">SUM(F9:F23)-F10-F11</f>
        <v>262875</v>
      </c>
      <c r="G36" s="55" t="n">
        <f aca="false">+F36+E36</f>
        <v>366078</v>
      </c>
      <c r="H36" s="55" t="n">
        <v>101447</v>
      </c>
      <c r="I36" s="55" t="n">
        <v>124729</v>
      </c>
      <c r="J36" s="56" t="n">
        <v>226176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27384</v>
      </c>
      <c r="F8" s="39" t="n">
        <v>16660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0</v>
      </c>
      <c r="F9" s="84" t="n">
        <v>0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12016</v>
      </c>
      <c r="F10" s="84" t="n">
        <v>9711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10897</v>
      </c>
      <c r="F11" s="84" t="n">
        <v>6287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4471</v>
      </c>
      <c r="F13" s="84" t="n">
        <v>662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6208</v>
      </c>
      <c r="F14" s="78" t="n">
        <v>-3058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844</v>
      </c>
      <c r="F16" s="84" t="n">
        <v>-366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5364</v>
      </c>
      <c r="F18" s="84" t="n">
        <v>-2692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21176</v>
      </c>
      <c r="F19" s="113" t="n">
        <v>13602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18798</v>
      </c>
      <c r="F20" s="113" t="n">
        <v>12624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19992</v>
      </c>
      <c r="F21" s="114" t="n">
        <v>13875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1194</v>
      </c>
      <c r="F22" s="84" t="n">
        <v>-1251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7527</v>
      </c>
      <c r="F23" s="113" t="n">
        <v>-250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-29661</v>
      </c>
      <c r="F24" s="84" t="n">
        <v>-12251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22134</v>
      </c>
      <c r="F25" s="84" t="n">
        <v>12001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27265</v>
      </c>
      <c r="F26" s="78" t="n">
        <v>22922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27265</v>
      </c>
      <c r="F30" s="84" t="n">
        <v>22922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59712</v>
      </c>
      <c r="F31" s="113" t="n">
        <v>48898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611</v>
      </c>
      <c r="F32" s="78" t="n">
        <v>-359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37687</v>
      </c>
      <c r="F33" s="78" t="n">
        <v>-30980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37687</v>
      </c>
      <c r="F37" s="78" t="n">
        <v>-30980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21414</v>
      </c>
      <c r="F38" s="78" t="n">
        <v>17559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21414</v>
      </c>
      <c r="F41" s="78" t="n">
        <v>17559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4668</v>
      </c>
      <c r="F42" s="78" t="n">
        <v>-3865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5338</v>
      </c>
      <c r="F43" s="84" t="n">
        <v>-2888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670</v>
      </c>
      <c r="F44" s="84" t="n">
        <v>-977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16746</v>
      </c>
      <c r="F45" s="78" t="n">
        <v>13694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16746</v>
      </c>
      <c r="F46" s="84" t="n">
        <v>13694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33492</v>
      </c>
      <c r="F48" s="119" t="n">
        <v>0.27388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cukurzeh</cp:lastModifiedBy>
  <cp:lastPrinted>2010-03-22T09:10:36Z</cp:lastPrinted>
  <dcterms:modified xsi:type="dcterms:W3CDTF">2011-04-11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226582</vt:r8>
  </property>
  <property fmtid="{D5CDD505-2E9C-101B-9397-08002B2CF9AE}" pid="3" name="_AuthorEmail">
    <vt:lpwstr>zehra.cukuryayla@baml.com</vt:lpwstr>
  </property>
  <property fmtid="{D5CDD505-2E9C-101B-9397-08002B2CF9AE}" pid="4" name="_AuthorEmailDisplayName">
    <vt:lpwstr>Cukuryayla, Zehra (Istanbul)</vt:lpwstr>
  </property>
  <property fmtid="{D5CDD505-2E9C-101B-9397-08002B2CF9AE}" pid="5" name="_EmailSubject">
    <vt:lpwstr>Aralık 2010 - Kosnolide Finansal Tablolar Tebliği 5. Maddesince 6 ayda bir yayınlanan Finansallar</vt:lpwstr>
  </property>
</Properties>
</file>